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0"/>
          </rPr>
          <t xml:space="preserve">AquaPortail : en France, 0,1074 € TTC est le tarif le plus classique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15</xdr:rowOff>
              </xdr:from>
              <xdr:to>
                <xdr:col>5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Estimation de la consommation électrique d’un aquarium</t>
  </si>
  <si>
    <t xml:space="preserve">Prix du Kw/h :</t>
  </si>
  <si>
    <t xml:space="preserve">Portail d'aquariophilie pour les aquariophiles avec un aquarium ou pas - AquaPortail</t>
  </si>
  <si>
    <t xml:space="preserve">Nom de l’appareil</t>
  </si>
  <si>
    <t xml:space="preserve">Puissance en W</t>
  </si>
  <si>
    <t xml:space="preserve">Temps d’utilisation en h/jour</t>
  </si>
  <si>
    <t xml:space="preserve">Consommation journalière en Kw/h</t>
  </si>
  <si>
    <t xml:space="preserve">Coût journalier </t>
  </si>
  <si>
    <t xml:space="preserve">Consommation mensuelle en Kw/h</t>
  </si>
  <si>
    <t xml:space="preserve">Coût mensuel</t>
  </si>
  <si>
    <t xml:space="preserve">Consommation annuelle en Kw/h</t>
  </si>
  <si>
    <t xml:space="preserve">Coût annuel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&quot; €&quot;"/>
    <numFmt numFmtId="166" formatCode="General"/>
    <numFmt numFmtId="167" formatCode="#,##0.00"/>
    <numFmt numFmtId="168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quaportail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quaportail.com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aquaportail.com/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aquaportail.com/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aquaportail.com/" TargetMode="External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111960</xdr:colOff>
      <xdr:row>1</xdr:row>
      <xdr:rowOff>11523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0080" y="228600"/>
          <a:ext cx="4256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0</xdr:rowOff>
    </xdr:from>
    <xdr:to>
      <xdr:col>7</xdr:col>
      <xdr:colOff>413640</xdr:colOff>
      <xdr:row>1</xdr:row>
      <xdr:rowOff>115236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4235400" y="228600"/>
          <a:ext cx="1339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1</xdr:row>
      <xdr:rowOff>0</xdr:rowOff>
    </xdr:from>
    <xdr:to>
      <xdr:col>8</xdr:col>
      <xdr:colOff>604440</xdr:colOff>
      <xdr:row>1</xdr:row>
      <xdr:rowOff>1152360</xdr:rowOff>
    </xdr:to>
    <xdr:pic>
      <xdr:nvPicPr>
        <xdr:cNvPr id="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5574240" y="228600"/>
          <a:ext cx="1198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1</xdr:row>
      <xdr:rowOff>0</xdr:rowOff>
    </xdr:from>
    <xdr:to>
      <xdr:col>9</xdr:col>
      <xdr:colOff>796320</xdr:colOff>
      <xdr:row>1</xdr:row>
      <xdr:rowOff>1152360</xdr:rowOff>
    </xdr:to>
    <xdr:pic>
      <xdr:nvPicPr>
        <xdr:cNvPr id="3" name="Picture 6" descr="">
          <a:hlinkClick r:id="rId7"/>
        </xdr:cNvPr>
        <xdr:cNvPicPr/>
      </xdr:nvPicPr>
      <xdr:blipFill>
        <a:blip r:embed="rId8"/>
        <a:stretch/>
      </xdr:blipFill>
      <xdr:spPr>
        <a:xfrm>
          <a:off x="6771240" y="228600"/>
          <a:ext cx="1199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240</xdr:colOff>
      <xdr:row>1</xdr:row>
      <xdr:rowOff>0</xdr:rowOff>
    </xdr:from>
    <xdr:to>
      <xdr:col>11</xdr:col>
      <xdr:colOff>90000</xdr:colOff>
      <xdr:row>1</xdr:row>
      <xdr:rowOff>1152360</xdr:rowOff>
    </xdr:to>
    <xdr:pic>
      <xdr:nvPicPr>
        <xdr:cNvPr id="4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7969320" y="228600"/>
          <a:ext cx="13078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28"/>
    <col collapsed="false" customWidth="true" hidden="false" outlineLevel="0" max="3" min="3" style="1" width="1.41"/>
    <col collapsed="false" customWidth="true" hidden="false" outlineLevel="0" max="4" min="4" style="1" width="11.28"/>
    <col collapsed="false" customWidth="true" hidden="false" outlineLevel="0" max="11" min="5" style="1" width="14.28"/>
    <col collapsed="false" customWidth="true" hidden="false" outlineLevel="0" max="12" min="12" style="1" width="1.41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9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25.5" hidden="false" customHeight="true" outlineLevel="0" collapsed="false">
      <c r="A4" s="5"/>
      <c r="B4" s="6" t="s">
        <v>1</v>
      </c>
      <c r="C4" s="5"/>
      <c r="D4" s="7" t="n">
        <v>0.1074</v>
      </c>
      <c r="E4" s="8" t="s">
        <v>2</v>
      </c>
      <c r="F4" s="8"/>
      <c r="G4" s="8"/>
      <c r="H4" s="8"/>
      <c r="I4" s="8"/>
      <c r="J4" s="8"/>
      <c r="K4" s="8"/>
      <c r="L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7" hidden="false" customHeight="true" outlineLevel="0" collapsed="false">
      <c r="A6" s="9"/>
      <c r="B6" s="10" t="s">
        <v>3</v>
      </c>
      <c r="C6" s="10" t="s">
        <v>4</v>
      </c>
      <c r="D6" s="10"/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9"/>
    </row>
    <row r="7" customFormat="false" ht="12.75" hidden="false" customHeight="false" outlineLevel="0" collapsed="false">
      <c r="A7" s="9"/>
      <c r="B7" s="11"/>
      <c r="C7" s="12"/>
      <c r="D7" s="12"/>
      <c r="E7" s="11"/>
      <c r="F7" s="13" t="n">
        <f aca="false">(C7*E7)/1000</f>
        <v>0</v>
      </c>
      <c r="G7" s="14" t="n">
        <f aca="false">F7*$D$4</f>
        <v>0</v>
      </c>
      <c r="H7" s="15" t="n">
        <f aca="false">0.001*C7*E7*31</f>
        <v>0</v>
      </c>
      <c r="I7" s="16" t="n">
        <f aca="false">(H7*$D$4)</f>
        <v>0</v>
      </c>
      <c r="J7" s="15" t="n">
        <f aca="false">F7*365</f>
        <v>0</v>
      </c>
      <c r="K7" s="17" t="n">
        <f aca="false">J7*$D$4</f>
        <v>0</v>
      </c>
      <c r="L7" s="9"/>
    </row>
    <row r="8" customFormat="false" ht="12.75" hidden="false" customHeight="false" outlineLevel="0" collapsed="false">
      <c r="A8" s="9"/>
      <c r="B8" s="11"/>
      <c r="C8" s="12"/>
      <c r="D8" s="12"/>
      <c r="E8" s="11"/>
      <c r="F8" s="13" t="n">
        <f aca="false">(C8*E8)/1000</f>
        <v>0</v>
      </c>
      <c r="G8" s="14" t="n">
        <f aca="false">F8*$D$4</f>
        <v>0</v>
      </c>
      <c r="H8" s="15" t="n">
        <f aca="false">0.001*C8*E8*31</f>
        <v>0</v>
      </c>
      <c r="I8" s="16" t="n">
        <f aca="false">(H8*$D$4)</f>
        <v>0</v>
      </c>
      <c r="J8" s="15" t="n">
        <f aca="false">F8*365</f>
        <v>0</v>
      </c>
      <c r="K8" s="17" t="n">
        <f aca="false">J8*$D$4</f>
        <v>0</v>
      </c>
      <c r="L8" s="9"/>
    </row>
    <row r="9" customFormat="false" ht="12.75" hidden="false" customHeight="false" outlineLevel="0" collapsed="false">
      <c r="A9" s="9"/>
      <c r="B9" s="11"/>
      <c r="C9" s="12"/>
      <c r="D9" s="12"/>
      <c r="E9" s="11"/>
      <c r="F9" s="13" t="n">
        <f aca="false">(C9*E9)/1000</f>
        <v>0</v>
      </c>
      <c r="G9" s="14" t="n">
        <f aca="false">F9*$D$4</f>
        <v>0</v>
      </c>
      <c r="H9" s="15" t="n">
        <f aca="false">0.001*C9*E9*31</f>
        <v>0</v>
      </c>
      <c r="I9" s="16" t="n">
        <f aca="false">(H9*$D$4)</f>
        <v>0</v>
      </c>
      <c r="J9" s="15" t="n">
        <f aca="false">F9*365</f>
        <v>0</v>
      </c>
      <c r="K9" s="17" t="n">
        <f aca="false">J9*$D$4</f>
        <v>0</v>
      </c>
      <c r="L9" s="9"/>
    </row>
    <row r="10" customFormat="false" ht="12.75" hidden="false" customHeight="false" outlineLevel="0" collapsed="false">
      <c r="A10" s="9"/>
      <c r="B10" s="11"/>
      <c r="C10" s="12"/>
      <c r="D10" s="12"/>
      <c r="E10" s="11"/>
      <c r="F10" s="13" t="n">
        <f aca="false">(C10*E10)/1000</f>
        <v>0</v>
      </c>
      <c r="G10" s="14" t="n">
        <f aca="false">F10*$D$4</f>
        <v>0</v>
      </c>
      <c r="H10" s="15" t="n">
        <f aca="false">0.001*C10*E10*31</f>
        <v>0</v>
      </c>
      <c r="I10" s="16" t="n">
        <f aca="false">(H10*$D$4)</f>
        <v>0</v>
      </c>
      <c r="J10" s="15" t="n">
        <f aca="false">F10*365</f>
        <v>0</v>
      </c>
      <c r="K10" s="17" t="n">
        <f aca="false">J10*$D$4</f>
        <v>0</v>
      </c>
      <c r="L10" s="9"/>
    </row>
    <row r="11" customFormat="false" ht="12.75" hidden="false" customHeight="false" outlineLevel="0" collapsed="false">
      <c r="A11" s="9"/>
      <c r="B11" s="11"/>
      <c r="C11" s="12"/>
      <c r="D11" s="12"/>
      <c r="E11" s="11"/>
      <c r="F11" s="13" t="n">
        <f aca="false">(C11*E11)/1000</f>
        <v>0</v>
      </c>
      <c r="G11" s="14" t="n">
        <f aca="false">F11*$D$4</f>
        <v>0</v>
      </c>
      <c r="H11" s="15" t="n">
        <f aca="false">0.001*C11*E11*31</f>
        <v>0</v>
      </c>
      <c r="I11" s="16" t="n">
        <f aca="false">(H11*$D$4)</f>
        <v>0</v>
      </c>
      <c r="J11" s="15" t="n">
        <f aca="false">F11*365</f>
        <v>0</v>
      </c>
      <c r="K11" s="17" t="n">
        <f aca="false">J11*$D$4</f>
        <v>0</v>
      </c>
      <c r="L11" s="9"/>
    </row>
    <row r="12" customFormat="false" ht="12.75" hidden="false" customHeight="false" outlineLevel="0" collapsed="false">
      <c r="A12" s="9"/>
      <c r="B12" s="11"/>
      <c r="C12" s="12"/>
      <c r="D12" s="12"/>
      <c r="E12" s="11"/>
      <c r="F12" s="13" t="n">
        <f aca="false">(C12*E12)/1000</f>
        <v>0</v>
      </c>
      <c r="G12" s="14" t="n">
        <f aca="false">F12*$D$4</f>
        <v>0</v>
      </c>
      <c r="H12" s="15" t="n">
        <f aca="false">0.001*C12*E12*31</f>
        <v>0</v>
      </c>
      <c r="I12" s="16" t="n">
        <f aca="false">(H12*$D$4)</f>
        <v>0</v>
      </c>
      <c r="J12" s="15" t="n">
        <f aca="false">F12*365</f>
        <v>0</v>
      </c>
      <c r="K12" s="17" t="n">
        <f aca="false">J12*$D$4</f>
        <v>0</v>
      </c>
      <c r="L12" s="9"/>
    </row>
    <row r="13" customFormat="false" ht="12.75" hidden="false" customHeight="false" outlineLevel="0" collapsed="false">
      <c r="A13" s="9"/>
      <c r="B13" s="11"/>
      <c r="C13" s="12"/>
      <c r="D13" s="12"/>
      <c r="E13" s="11"/>
      <c r="F13" s="13" t="n">
        <f aca="false">(C13*E13)/1000</f>
        <v>0</v>
      </c>
      <c r="G13" s="14" t="n">
        <f aca="false">F13*$D$4</f>
        <v>0</v>
      </c>
      <c r="H13" s="15" t="n">
        <f aca="false">0.001*C13*E13*31</f>
        <v>0</v>
      </c>
      <c r="I13" s="16" t="n">
        <f aca="false">(H13*$D$4)</f>
        <v>0</v>
      </c>
      <c r="J13" s="15" t="n">
        <f aca="false">F13*365</f>
        <v>0</v>
      </c>
      <c r="K13" s="17" t="n">
        <f aca="false">J13*$D$4</f>
        <v>0</v>
      </c>
      <c r="L13" s="9"/>
    </row>
    <row r="14" customFormat="false" ht="12.75" hidden="false" customHeight="false" outlineLevel="0" collapsed="false">
      <c r="A14" s="9"/>
      <c r="B14" s="11"/>
      <c r="C14" s="12"/>
      <c r="D14" s="12"/>
      <c r="E14" s="11"/>
      <c r="F14" s="13" t="n">
        <f aca="false">(C14*E14)/1000</f>
        <v>0</v>
      </c>
      <c r="G14" s="14" t="n">
        <f aca="false">F14*$D$4</f>
        <v>0</v>
      </c>
      <c r="H14" s="15" t="n">
        <f aca="false">0.001*C14*E14*31</f>
        <v>0</v>
      </c>
      <c r="I14" s="16" t="n">
        <f aca="false">(H14*$D$4)</f>
        <v>0</v>
      </c>
      <c r="J14" s="15" t="n">
        <f aca="false">F14*365</f>
        <v>0</v>
      </c>
      <c r="K14" s="17" t="n">
        <f aca="false">J14*$D$4</f>
        <v>0</v>
      </c>
      <c r="L14" s="9"/>
    </row>
    <row r="15" customFormat="false" ht="12.75" hidden="false" customHeight="false" outlineLevel="0" collapsed="false">
      <c r="A15" s="9"/>
      <c r="B15" s="11"/>
      <c r="C15" s="12"/>
      <c r="D15" s="12"/>
      <c r="E15" s="11"/>
      <c r="F15" s="13" t="n">
        <f aca="false">(C15*E15)/1000</f>
        <v>0</v>
      </c>
      <c r="G15" s="14" t="n">
        <f aca="false">F15*$D$4</f>
        <v>0</v>
      </c>
      <c r="H15" s="15" t="n">
        <f aca="false">0.001*C15*E15*31</f>
        <v>0</v>
      </c>
      <c r="I15" s="16" t="n">
        <f aca="false">(H15*$D$4)</f>
        <v>0</v>
      </c>
      <c r="J15" s="15" t="n">
        <f aca="false">F15*365</f>
        <v>0</v>
      </c>
      <c r="K15" s="17" t="n">
        <f aca="false">J15*$D$4</f>
        <v>0</v>
      </c>
      <c r="L15" s="9"/>
    </row>
    <row r="16" customFormat="false" ht="12.75" hidden="false" customHeight="false" outlineLevel="0" collapsed="false">
      <c r="A16" s="9"/>
      <c r="B16" s="11"/>
      <c r="C16" s="12"/>
      <c r="D16" s="12"/>
      <c r="E16" s="11"/>
      <c r="F16" s="13" t="n">
        <f aca="false">(C16*E16)/1000</f>
        <v>0</v>
      </c>
      <c r="G16" s="14" t="n">
        <f aca="false">F16*$D$4</f>
        <v>0</v>
      </c>
      <c r="H16" s="15" t="n">
        <f aca="false">0.001*C16*E16*31</f>
        <v>0</v>
      </c>
      <c r="I16" s="16" t="n">
        <f aca="false">(H16*$D$4)</f>
        <v>0</v>
      </c>
      <c r="J16" s="15" t="n">
        <f aca="false">F16*365</f>
        <v>0</v>
      </c>
      <c r="K16" s="17" t="n">
        <f aca="false">J16*$D$4</f>
        <v>0</v>
      </c>
      <c r="L16" s="9"/>
    </row>
    <row r="17" customFormat="false" ht="12.75" hidden="false" customHeight="false" outlineLevel="0" collapsed="false">
      <c r="A17" s="9"/>
      <c r="B17" s="11"/>
      <c r="C17" s="12"/>
      <c r="D17" s="12"/>
      <c r="E17" s="11"/>
      <c r="F17" s="13" t="n">
        <f aca="false">(C17*E17)/1000</f>
        <v>0</v>
      </c>
      <c r="G17" s="14" t="n">
        <f aca="false">F17*$D$4</f>
        <v>0</v>
      </c>
      <c r="H17" s="15" t="n">
        <f aca="false">0.001*C17*E17*31</f>
        <v>0</v>
      </c>
      <c r="I17" s="16" t="n">
        <f aca="false">(H17*$D$4)</f>
        <v>0</v>
      </c>
      <c r="J17" s="15" t="n">
        <f aca="false">F17*365</f>
        <v>0</v>
      </c>
      <c r="K17" s="17" t="n">
        <f aca="false">J17*$D$4</f>
        <v>0</v>
      </c>
      <c r="L17" s="9"/>
    </row>
    <row r="18" customFormat="false" ht="12.75" hidden="false" customHeight="false" outlineLevel="0" collapsed="false">
      <c r="A18" s="9"/>
      <c r="B18" s="11"/>
      <c r="C18" s="12"/>
      <c r="D18" s="12"/>
      <c r="E18" s="11"/>
      <c r="F18" s="13" t="n">
        <f aca="false">(C18*E18)/1000</f>
        <v>0</v>
      </c>
      <c r="G18" s="14" t="n">
        <f aca="false">F18*$D$4</f>
        <v>0</v>
      </c>
      <c r="H18" s="15" t="n">
        <f aca="false">0.001*C18*E18*31</f>
        <v>0</v>
      </c>
      <c r="I18" s="16" t="n">
        <f aca="false">(H18*$D$4)</f>
        <v>0</v>
      </c>
      <c r="J18" s="15" t="n">
        <f aca="false">F18*365</f>
        <v>0</v>
      </c>
      <c r="K18" s="17" t="n">
        <f aca="false">J18*$D$4</f>
        <v>0</v>
      </c>
      <c r="L18" s="9"/>
    </row>
    <row r="19" customFormat="false" ht="12.75" hidden="false" customHeight="false" outlineLevel="0" collapsed="false">
      <c r="A19" s="9"/>
      <c r="B19" s="11"/>
      <c r="C19" s="12"/>
      <c r="D19" s="12"/>
      <c r="E19" s="11"/>
      <c r="F19" s="13" t="n">
        <f aca="false">(C19*E19)/1000</f>
        <v>0</v>
      </c>
      <c r="G19" s="14" t="n">
        <f aca="false">F19*$D$4</f>
        <v>0</v>
      </c>
      <c r="H19" s="15" t="n">
        <f aca="false">0.001*C19*E19*31</f>
        <v>0</v>
      </c>
      <c r="I19" s="16" t="n">
        <f aca="false">(H19*$D$4)</f>
        <v>0</v>
      </c>
      <c r="J19" s="15" t="n">
        <f aca="false">F19*365</f>
        <v>0</v>
      </c>
      <c r="K19" s="17" t="n">
        <f aca="false">J19*$D$4</f>
        <v>0</v>
      </c>
      <c r="L19" s="9"/>
    </row>
    <row r="20" customFormat="false" ht="12.75" hidden="false" customHeight="false" outlineLevel="0" collapsed="false">
      <c r="A20" s="9"/>
      <c r="B20" s="11"/>
      <c r="C20" s="12"/>
      <c r="D20" s="12"/>
      <c r="E20" s="11"/>
      <c r="F20" s="13" t="n">
        <f aca="false">(C20*E20)/1000</f>
        <v>0</v>
      </c>
      <c r="G20" s="14" t="n">
        <f aca="false">F20*$D$4</f>
        <v>0</v>
      </c>
      <c r="H20" s="15" t="n">
        <f aca="false">0.001*C20*E20*31</f>
        <v>0</v>
      </c>
      <c r="I20" s="16" t="n">
        <f aca="false">(H20*$D$4)</f>
        <v>0</v>
      </c>
      <c r="J20" s="15" t="n">
        <f aca="false">F20*365</f>
        <v>0</v>
      </c>
      <c r="K20" s="17" t="n">
        <f aca="false">J20*$D$4</f>
        <v>0</v>
      </c>
      <c r="L20" s="9"/>
    </row>
    <row r="21" customFormat="false" ht="12.75" hidden="false" customHeight="false" outlineLevel="0" collapsed="false">
      <c r="A21" s="9"/>
      <c r="B21" s="11"/>
      <c r="C21" s="12"/>
      <c r="D21" s="12"/>
      <c r="E21" s="11"/>
      <c r="F21" s="13" t="n">
        <f aca="false">(C21*E21)/1000</f>
        <v>0</v>
      </c>
      <c r="G21" s="14" t="n">
        <f aca="false">F21*$D$4</f>
        <v>0</v>
      </c>
      <c r="H21" s="15" t="n">
        <f aca="false">0.001*C21*E21*31</f>
        <v>0</v>
      </c>
      <c r="I21" s="16" t="n">
        <f aca="false">(H21*$D$4)</f>
        <v>0</v>
      </c>
      <c r="J21" s="15" t="n">
        <f aca="false">F21*365</f>
        <v>0</v>
      </c>
      <c r="K21" s="17" t="n">
        <f aca="false">J21*$D$4</f>
        <v>0</v>
      </c>
      <c r="L21" s="9"/>
    </row>
    <row r="22" customFormat="false" ht="12.75" hidden="false" customHeight="false" outlineLevel="0" collapsed="false">
      <c r="A22" s="9"/>
      <c r="B22" s="11"/>
      <c r="C22" s="12"/>
      <c r="D22" s="12"/>
      <c r="E22" s="11"/>
      <c r="F22" s="13" t="n">
        <f aca="false">(C22*E22)/1000</f>
        <v>0</v>
      </c>
      <c r="G22" s="14" t="n">
        <f aca="false">F22*$D$4</f>
        <v>0</v>
      </c>
      <c r="H22" s="15" t="n">
        <f aca="false">0.001*C22*E22*31</f>
        <v>0</v>
      </c>
      <c r="I22" s="16" t="n">
        <f aca="false">(H22*$D$4)</f>
        <v>0</v>
      </c>
      <c r="J22" s="15" t="n">
        <f aca="false">F22*365</f>
        <v>0</v>
      </c>
      <c r="K22" s="17" t="n">
        <f aca="false">J22*$D$4</f>
        <v>0</v>
      </c>
      <c r="L22" s="9"/>
    </row>
    <row r="23" customFormat="false" ht="12.75" hidden="false" customHeight="false" outlineLevel="0" collapsed="false">
      <c r="A23" s="9"/>
      <c r="B23" s="11"/>
      <c r="C23" s="12"/>
      <c r="D23" s="12"/>
      <c r="E23" s="11"/>
      <c r="F23" s="13" t="n">
        <f aca="false">(C23*E23)/1000</f>
        <v>0</v>
      </c>
      <c r="G23" s="14" t="n">
        <f aca="false">F23*$D$4</f>
        <v>0</v>
      </c>
      <c r="H23" s="15" t="n">
        <f aca="false">0.001*C23*E23*31</f>
        <v>0</v>
      </c>
      <c r="I23" s="16" t="n">
        <f aca="false">(H23*$D$4)</f>
        <v>0</v>
      </c>
      <c r="J23" s="15" t="n">
        <f aca="false">F23*365</f>
        <v>0</v>
      </c>
      <c r="K23" s="17" t="n">
        <f aca="false">J23*$D$4</f>
        <v>0</v>
      </c>
      <c r="L23" s="9"/>
    </row>
    <row r="24" customFormat="false" ht="12.75" hidden="false" customHeight="false" outlineLevel="0" collapsed="false">
      <c r="A24" s="9"/>
      <c r="B24" s="11"/>
      <c r="C24" s="12"/>
      <c r="D24" s="12"/>
      <c r="E24" s="11"/>
      <c r="F24" s="13" t="n">
        <f aca="false">(C24*E24)/1000</f>
        <v>0</v>
      </c>
      <c r="G24" s="14" t="n">
        <f aca="false">F24*$D$4</f>
        <v>0</v>
      </c>
      <c r="H24" s="15" t="n">
        <f aca="false">0.001*C24*E24*31</f>
        <v>0</v>
      </c>
      <c r="I24" s="16" t="n">
        <f aca="false">(H24*$D$4)</f>
        <v>0</v>
      </c>
      <c r="J24" s="15" t="n">
        <f aca="false">F24*365</f>
        <v>0</v>
      </c>
      <c r="K24" s="17" t="n">
        <f aca="false">J24*$D$4</f>
        <v>0</v>
      </c>
      <c r="L24" s="9"/>
    </row>
    <row r="25" customFormat="false" ht="12.75" hidden="false" customHeight="false" outlineLevel="0" collapsed="false">
      <c r="A25" s="9"/>
      <c r="B25" s="11"/>
      <c r="C25" s="12"/>
      <c r="D25" s="12"/>
      <c r="E25" s="11"/>
      <c r="F25" s="13" t="n">
        <f aca="false">(C25*E25)/1000</f>
        <v>0</v>
      </c>
      <c r="G25" s="14" t="n">
        <f aca="false">F25*$D$4</f>
        <v>0</v>
      </c>
      <c r="H25" s="15" t="n">
        <f aca="false">0.001*C25*E25*31</f>
        <v>0</v>
      </c>
      <c r="I25" s="16" t="n">
        <f aca="false">(H25*$D$4)</f>
        <v>0</v>
      </c>
      <c r="J25" s="15" t="n">
        <f aca="false">F25*365</f>
        <v>0</v>
      </c>
      <c r="K25" s="17" t="n">
        <f aca="false">J25*$D$4</f>
        <v>0</v>
      </c>
      <c r="L25" s="9"/>
    </row>
    <row r="26" customFormat="false" ht="12.75" hidden="false" customHeight="false" outlineLevel="0" collapsed="false">
      <c r="A26" s="9"/>
      <c r="B26" s="11"/>
      <c r="C26" s="12"/>
      <c r="D26" s="12"/>
      <c r="E26" s="11"/>
      <c r="F26" s="13" t="n">
        <f aca="false">(C26*E26)/1000</f>
        <v>0</v>
      </c>
      <c r="G26" s="14" t="n">
        <f aca="false">F26*$D$4</f>
        <v>0</v>
      </c>
      <c r="H26" s="15" t="n">
        <f aca="false">0.001*C26*E26*31</f>
        <v>0</v>
      </c>
      <c r="I26" s="16" t="n">
        <f aca="false">(H26*$D$4)</f>
        <v>0</v>
      </c>
      <c r="J26" s="15" t="n">
        <f aca="false">F26*365</f>
        <v>0</v>
      </c>
      <c r="K26" s="17" t="n">
        <f aca="false">J26*$D$4</f>
        <v>0</v>
      </c>
      <c r="L26" s="9"/>
    </row>
    <row r="27" customFormat="false" ht="12.75" hidden="false" customHeight="false" outlineLevel="0" collapsed="false">
      <c r="A27" s="9"/>
      <c r="B27" s="11"/>
      <c r="C27" s="12"/>
      <c r="D27" s="12"/>
      <c r="E27" s="11"/>
      <c r="F27" s="13" t="n">
        <f aca="false">(C27*E27)/1000</f>
        <v>0</v>
      </c>
      <c r="G27" s="14" t="n">
        <f aca="false">F27*$D$4</f>
        <v>0</v>
      </c>
      <c r="H27" s="15" t="n">
        <f aca="false">0.001*C27*E27*31</f>
        <v>0</v>
      </c>
      <c r="I27" s="16" t="n">
        <f aca="false">(H27*$D$4)</f>
        <v>0</v>
      </c>
      <c r="J27" s="15" t="n">
        <f aca="false">F27*365</f>
        <v>0</v>
      </c>
      <c r="K27" s="17" t="n">
        <f aca="false">J27*$D$4</f>
        <v>0</v>
      </c>
      <c r="L27" s="9"/>
    </row>
    <row r="28" customFormat="false" ht="24.75" hidden="false" customHeight="true" outlineLevel="0" collapsed="false">
      <c r="A28" s="9"/>
      <c r="B28" s="18" t="s">
        <v>12</v>
      </c>
      <c r="C28" s="19" t="n">
        <f aca="false">SUM(C7:D27)</f>
        <v>0</v>
      </c>
      <c r="D28" s="19"/>
      <c r="E28" s="20"/>
      <c r="F28" s="21" t="n">
        <f aca="false">SUM(F7:F27)</f>
        <v>0</v>
      </c>
      <c r="G28" s="22" t="n">
        <f aca="false">SUM(G7:G27)</f>
        <v>0</v>
      </c>
      <c r="H28" s="21" t="n">
        <f aca="false">SUM(H7:H27)</f>
        <v>0</v>
      </c>
      <c r="I28" s="23" t="n">
        <f aca="false">SUM(I7:I27)</f>
        <v>0</v>
      </c>
      <c r="J28" s="21" t="n">
        <f aca="false">SUM(J7:J27)</f>
        <v>0</v>
      </c>
      <c r="K28" s="23" t="n">
        <f aca="false">SUM(K7:K27)</f>
        <v>0</v>
      </c>
      <c r="L28" s="9"/>
    </row>
    <row r="29" customFormat="false" ht="3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</sheetData>
  <sheetProtection sheet="true" password="d121" objects="true" scenarios="true"/>
  <mergeCells count="25">
    <mergeCell ref="B1:K1"/>
    <mergeCell ref="E4:K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3:46Z</dcterms:created>
  <dc:creator>Marc</dc:creator>
  <dc:description/>
  <dc:language>en-US</dc:language>
  <cp:lastModifiedBy>Marc</cp:lastModifiedBy>
  <dcterms:modified xsi:type="dcterms:W3CDTF">2007-05-17T18:06:32Z</dcterms:modified>
  <cp:revision>0</cp:revision>
  <dc:subject/>
  <dc:title/>
</cp:coreProperties>
</file>